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水洗化率については、</t>
    </r>
    <r>
      <rPr>
        <sz val="11"/>
        <color rgb="FF000000"/>
        <rFont val="ＭＳ ゴシック"/>
        <family val="3"/>
        <charset val="128"/>
      </rPr>
      <t xml:space="preserve">80%</t>
    </r>
    <r>
      <rPr>
        <sz val="11"/>
        <color rgb="FF000000"/>
        <rFont val="Noto Sans"/>
        <family val="2"/>
      </rPr>
      <t xml:space="preserve">後半で推移しており大きな伸びはないが、新規接続や一般家庭以外の使用料金の従量制導入などにより料金収入は増加傾向となっている。
　維持管理費については、経費回収率が類似団体平均を上回っており、概ね料金収入により賄えている状態である。
　しかしながら、地方債の元利償還については、一般会計からの繰入金に依存している状態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全地区が供用開始から</t>
    </r>
    <r>
      <rPr>
        <sz val="11"/>
        <color rgb="FF000000"/>
        <rFont val="ＭＳ ゴシック"/>
        <family val="3"/>
        <charset val="128"/>
      </rPr>
      <t xml:space="preserve">10</t>
    </r>
    <r>
      <rPr>
        <sz val="11"/>
        <color rgb="FF000000"/>
        <rFont val="Noto Sans"/>
        <family val="2"/>
      </rPr>
      <t xml:space="preserve">年以上が経っており、特に</t>
    </r>
    <r>
      <rPr>
        <sz val="11"/>
        <color rgb="FF000000"/>
        <rFont val="ＭＳ ゴシック"/>
        <family val="3"/>
        <charset val="128"/>
      </rPr>
      <t xml:space="preserve">15</t>
    </r>
    <r>
      <rPr>
        <sz val="11"/>
        <color rgb="FF000000"/>
        <rFont val="Noto Sans"/>
        <family val="2"/>
      </rPr>
      <t xml:space="preserve">年以上が経過した施設については、老朽化が目立つようになってき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全町的に下水道事業の整備は完了しており、今後は老朽化した処理施設及び管路施設の大規模な改善事業（改修・更新）が必要となる。
　計画的な改善事業により事業費の平準化を行い、財政の安定化を図る必要がある。
　下水道事業は住民生活において必要不可欠なライフラインであることから今後も安定した財源の確保と汚水処理費の削減に努め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佐賀県　上峰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2172930"/>
        <c:axId val="866457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92172930"/>
        <c:axId val="86645777"/>
      </c:lineChart>
      <c:catAx>
        <c:axId val="921729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645777"/>
        <c:auto val="1"/>
        <c:lblAlgn val="ctr"/>
        <c:lblOffset val="100"/>
        <c:noMultiLvlLbl val="0"/>
      </c:catAx>
      <c:valAx>
        <c:axId val="866457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172930"/>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2.81</c:v>
                </c:pt>
                <c:pt idx="1">
                  <c:v>75.14</c:v>
                </c:pt>
                <c:pt idx="2">
                  <c:v>77.89</c:v>
                </c:pt>
                <c:pt idx="3">
                  <c:v>80.32</c:v>
                </c:pt>
                <c:pt idx="4">
                  <c:v>78.95</c:v>
                </c:pt>
              </c:numCache>
            </c:numRef>
          </c:val>
        </c:ser>
        <c:gapWidth val="150"/>
        <c:overlap val="0"/>
        <c:axId val="93442310"/>
        <c:axId val="818062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93442310"/>
        <c:axId val="81806204"/>
      </c:lineChart>
      <c:catAx>
        <c:axId val="934423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806204"/>
        <c:auto val="1"/>
        <c:lblAlgn val="ctr"/>
        <c:lblOffset val="100"/>
        <c:noMultiLvlLbl val="0"/>
      </c:catAx>
      <c:valAx>
        <c:axId val="818062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4423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6.94</c:v>
                </c:pt>
                <c:pt idx="1">
                  <c:v>86.75</c:v>
                </c:pt>
                <c:pt idx="2">
                  <c:v>87.94</c:v>
                </c:pt>
                <c:pt idx="3">
                  <c:v>88.26</c:v>
                </c:pt>
                <c:pt idx="4">
                  <c:v>89.29</c:v>
                </c:pt>
              </c:numCache>
            </c:numRef>
          </c:val>
        </c:ser>
        <c:gapWidth val="150"/>
        <c:overlap val="0"/>
        <c:axId val="65142522"/>
        <c:axId val="763629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65142522"/>
        <c:axId val="76362982"/>
      </c:lineChart>
      <c:catAx>
        <c:axId val="651425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362982"/>
        <c:auto val="1"/>
        <c:lblAlgn val="ctr"/>
        <c:lblOffset val="100"/>
        <c:noMultiLvlLbl val="0"/>
      </c:catAx>
      <c:valAx>
        <c:axId val="763629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1425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7.29</c:v>
                </c:pt>
                <c:pt idx="1">
                  <c:v>56.35</c:v>
                </c:pt>
                <c:pt idx="2">
                  <c:v>53.17</c:v>
                </c:pt>
                <c:pt idx="3">
                  <c:v>50.34</c:v>
                </c:pt>
                <c:pt idx="4">
                  <c:v>45.95</c:v>
                </c:pt>
              </c:numCache>
            </c:numRef>
          </c:val>
        </c:ser>
        <c:gapWidth val="150"/>
        <c:overlap val="0"/>
        <c:axId val="3117725"/>
        <c:axId val="562712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117725"/>
        <c:axId val="56271245"/>
      </c:lineChart>
      <c:catAx>
        <c:axId val="31177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271245"/>
        <c:auto val="1"/>
        <c:lblAlgn val="ctr"/>
        <c:lblOffset val="100"/>
        <c:noMultiLvlLbl val="0"/>
      </c:catAx>
      <c:valAx>
        <c:axId val="562712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177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8185807"/>
        <c:axId val="775281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8185807"/>
        <c:axId val="77528139"/>
      </c:lineChart>
      <c:catAx>
        <c:axId val="581858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528139"/>
        <c:auto val="1"/>
        <c:lblAlgn val="ctr"/>
        <c:lblOffset val="100"/>
        <c:noMultiLvlLbl val="0"/>
      </c:catAx>
      <c:valAx>
        <c:axId val="775281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1858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8178856"/>
        <c:axId val="2456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8178856"/>
        <c:axId val="245602"/>
      </c:lineChart>
      <c:catAx>
        <c:axId val="381788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5602"/>
        <c:auto val="1"/>
        <c:lblAlgn val="ctr"/>
        <c:lblOffset val="100"/>
        <c:noMultiLvlLbl val="0"/>
      </c:catAx>
      <c:valAx>
        <c:axId val="2456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1788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12934874"/>
        <c:axId val="745010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12934874"/>
        <c:axId val="74501038"/>
      </c:lineChart>
      <c:catAx>
        <c:axId val="129348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501038"/>
        <c:auto val="1"/>
        <c:lblAlgn val="ctr"/>
        <c:lblOffset val="100"/>
        <c:noMultiLvlLbl val="0"/>
      </c:catAx>
      <c:valAx>
        <c:axId val="745010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9348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2494928"/>
        <c:axId val="938187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2494928"/>
        <c:axId val="93818738"/>
      </c:lineChart>
      <c:catAx>
        <c:axId val="724949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818738"/>
        <c:auto val="1"/>
        <c:lblAlgn val="ctr"/>
        <c:lblOffset val="100"/>
        <c:noMultiLvlLbl val="0"/>
      </c:catAx>
      <c:valAx>
        <c:axId val="938187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4949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747.42</c:v>
                </c:pt>
                <c:pt idx="1">
                  <c:v>3616.91</c:v>
                </c:pt>
                <c:pt idx="2">
                  <c:v>3364.05</c:v>
                </c:pt>
                <c:pt idx="3">
                  <c:v>3257.34</c:v>
                </c:pt>
                <c:pt idx="4">
                  <c:v>3153.81</c:v>
                </c:pt>
              </c:numCache>
            </c:numRef>
          </c:val>
        </c:ser>
        <c:gapWidth val="150"/>
        <c:overlap val="0"/>
        <c:axId val="56738762"/>
        <c:axId val="368561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56738762"/>
        <c:axId val="36856131"/>
      </c:lineChart>
      <c:catAx>
        <c:axId val="567387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856131"/>
        <c:auto val="1"/>
        <c:lblAlgn val="ctr"/>
        <c:lblOffset val="100"/>
        <c:noMultiLvlLbl val="0"/>
      </c:catAx>
      <c:valAx>
        <c:axId val="368561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7387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2.92</c:v>
                </c:pt>
                <c:pt idx="1">
                  <c:v>64.17</c:v>
                </c:pt>
                <c:pt idx="2">
                  <c:v>69.92</c:v>
                </c:pt>
                <c:pt idx="3">
                  <c:v>67.28</c:v>
                </c:pt>
                <c:pt idx="4">
                  <c:v>65.25</c:v>
                </c:pt>
              </c:numCache>
            </c:numRef>
          </c:val>
        </c:ser>
        <c:gapWidth val="150"/>
        <c:overlap val="0"/>
        <c:axId val="16814537"/>
        <c:axId val="122110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16814537"/>
        <c:axId val="12211077"/>
      </c:lineChart>
      <c:catAx>
        <c:axId val="168145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211077"/>
        <c:auto val="1"/>
        <c:lblAlgn val="ctr"/>
        <c:lblOffset val="100"/>
        <c:noMultiLvlLbl val="0"/>
      </c:catAx>
      <c:valAx>
        <c:axId val="122110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8145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65.59</c:v>
                </c:pt>
                <c:pt idx="1">
                  <c:v>257.46</c:v>
                </c:pt>
                <c:pt idx="2">
                  <c:v>237.97</c:v>
                </c:pt>
                <c:pt idx="3">
                  <c:v>245.78</c:v>
                </c:pt>
                <c:pt idx="4">
                  <c:v>263.76</c:v>
                </c:pt>
              </c:numCache>
            </c:numRef>
          </c:val>
        </c:ser>
        <c:gapWidth val="150"/>
        <c:overlap val="0"/>
        <c:axId val="90359701"/>
        <c:axId val="633053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90359701"/>
        <c:axId val="63305363"/>
      </c:lineChart>
      <c:catAx>
        <c:axId val="903597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305363"/>
        <c:auto val="1"/>
        <c:lblAlgn val="ctr"/>
        <c:lblOffset val="100"/>
        <c:noMultiLvlLbl val="0"/>
      </c:catAx>
      <c:valAx>
        <c:axId val="633053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3597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佐賀県　上峰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9546</v>
      </c>
      <c r="AM8" s="11"/>
      <c r="AN8" s="11"/>
      <c r="AO8" s="11"/>
      <c r="AP8" s="11"/>
      <c r="AQ8" s="11"/>
      <c r="AR8" s="11"/>
      <c r="AS8" s="11"/>
      <c r="AT8" s="12" t="n">
        <f aca="false">データ!S6</f>
        <v>12.8</v>
      </c>
      <c r="AU8" s="12"/>
      <c r="AV8" s="12"/>
      <c r="AW8" s="12"/>
      <c r="AX8" s="12"/>
      <c r="AY8" s="12"/>
      <c r="AZ8" s="12"/>
      <c r="BA8" s="12"/>
      <c r="BB8" s="12" t="n">
        <f aca="false">データ!T6</f>
        <v>745.7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99.09</v>
      </c>
      <c r="Q10" s="12"/>
      <c r="R10" s="12"/>
      <c r="S10" s="12"/>
      <c r="T10" s="12"/>
      <c r="U10" s="12"/>
      <c r="V10" s="12"/>
      <c r="W10" s="12" t="n">
        <f aca="false">データ!P6</f>
        <v>100</v>
      </c>
      <c r="X10" s="12"/>
      <c r="Y10" s="12"/>
      <c r="Z10" s="12"/>
      <c r="AA10" s="12"/>
      <c r="AB10" s="12"/>
      <c r="AC10" s="12"/>
      <c r="AD10" s="11" t="n">
        <f aca="false">データ!Q6</f>
        <v>3780</v>
      </c>
      <c r="AE10" s="11"/>
      <c r="AF10" s="11"/>
      <c r="AG10" s="11"/>
      <c r="AH10" s="11"/>
      <c r="AI10" s="11"/>
      <c r="AJ10" s="11"/>
      <c r="AK10" s="2"/>
      <c r="AL10" s="11" t="n">
        <f aca="false">データ!U6</f>
        <v>9422</v>
      </c>
      <c r="AM10" s="11"/>
      <c r="AN10" s="11"/>
      <c r="AO10" s="11"/>
      <c r="AP10" s="11"/>
      <c r="AQ10" s="11"/>
      <c r="AR10" s="11"/>
      <c r="AS10" s="11"/>
      <c r="AT10" s="12" t="n">
        <f aca="false">データ!V6</f>
        <v>2.72</v>
      </c>
      <c r="AU10" s="12"/>
      <c r="AV10" s="12"/>
      <c r="AW10" s="12"/>
      <c r="AX10" s="12"/>
      <c r="AY10" s="12"/>
      <c r="AZ10" s="12"/>
      <c r="BA10" s="12"/>
      <c r="BB10" s="12" t="n">
        <f aca="false">データ!W6</f>
        <v>3463.9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413453</v>
      </c>
      <c r="D6" s="53" t="n">
        <f aca="false">D7</f>
        <v>47</v>
      </c>
      <c r="E6" s="53" t="n">
        <f aca="false">E7</f>
        <v>17</v>
      </c>
      <c r="F6" s="53" t="n">
        <f aca="false">F7</f>
        <v>5</v>
      </c>
      <c r="G6" s="53" t="n">
        <f aca="false">G7</f>
        <v>0</v>
      </c>
      <c r="H6" s="53" t="str">
        <f aca="false">H7</f>
        <v>佐賀県　上峰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99.09</v>
      </c>
      <c r="P6" s="54" t="n">
        <f aca="false">P7</f>
        <v>100</v>
      </c>
      <c r="Q6" s="54" t="n">
        <f aca="false">Q7</f>
        <v>3780</v>
      </c>
      <c r="R6" s="54" t="n">
        <f aca="false">R7</f>
        <v>9546</v>
      </c>
      <c r="S6" s="54" t="n">
        <f aca="false">S7</f>
        <v>12.8</v>
      </c>
      <c r="T6" s="54" t="n">
        <f aca="false">T7</f>
        <v>745.78</v>
      </c>
      <c r="U6" s="54" t="n">
        <f aca="false">U7</f>
        <v>9422</v>
      </c>
      <c r="V6" s="54" t="n">
        <f aca="false">V7</f>
        <v>2.72</v>
      </c>
      <c r="W6" s="54" t="n">
        <f aca="false">W7</f>
        <v>3463.97</v>
      </c>
      <c r="X6" s="55" t="n">
        <f aca="false">IF(X7="",NA(),X7)</f>
        <v>57.29</v>
      </c>
      <c r="Y6" s="55" t="n">
        <f aca="false">IF(Y7="",NA(),Y7)</f>
        <v>56.35</v>
      </c>
      <c r="Z6" s="55" t="n">
        <f aca="false">IF(Z7="",NA(),Z7)</f>
        <v>53.17</v>
      </c>
      <c r="AA6" s="55" t="n">
        <f aca="false">IF(AA7="",NA(),AA7)</f>
        <v>50.34</v>
      </c>
      <c r="AB6" s="55" t="n">
        <f aca="false">IF(AB7="",NA(),AB7)</f>
        <v>45.9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3747.42</v>
      </c>
      <c r="BF6" s="55" t="n">
        <f aca="false">IF(BF7="",NA(),BF7)</f>
        <v>3616.91</v>
      </c>
      <c r="BG6" s="55" t="n">
        <f aca="false">IF(BG7="",NA(),BG7)</f>
        <v>3364.05</v>
      </c>
      <c r="BH6" s="55" t="n">
        <f aca="false">IF(BH7="",NA(),BH7)</f>
        <v>3257.34</v>
      </c>
      <c r="BI6" s="55" t="n">
        <f aca="false">IF(BI7="",NA(),BI7)</f>
        <v>3153.81</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62.92</v>
      </c>
      <c r="BQ6" s="55" t="n">
        <f aca="false">IF(BQ7="",NA(),BQ7)</f>
        <v>64.17</v>
      </c>
      <c r="BR6" s="55" t="n">
        <f aca="false">IF(BR7="",NA(),BR7)</f>
        <v>69.92</v>
      </c>
      <c r="BS6" s="55" t="n">
        <f aca="false">IF(BS7="",NA(),BS7)</f>
        <v>67.28</v>
      </c>
      <c r="BT6" s="55" t="n">
        <f aca="false">IF(BT7="",NA(),BT7)</f>
        <v>65.25</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265.59</v>
      </c>
      <c r="CB6" s="55" t="n">
        <f aca="false">IF(CB7="",NA(),CB7)</f>
        <v>257.46</v>
      </c>
      <c r="CC6" s="55" t="n">
        <f aca="false">IF(CC7="",NA(),CC7)</f>
        <v>237.97</v>
      </c>
      <c r="CD6" s="55" t="n">
        <f aca="false">IF(CD7="",NA(),CD7)</f>
        <v>245.78</v>
      </c>
      <c r="CE6" s="55" t="n">
        <f aca="false">IF(CE7="",NA(),CE7)</f>
        <v>263.76</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72.81</v>
      </c>
      <c r="CM6" s="55" t="n">
        <f aca="false">IF(CM7="",NA(),CM7)</f>
        <v>75.14</v>
      </c>
      <c r="CN6" s="55" t="n">
        <f aca="false">IF(CN7="",NA(),CN7)</f>
        <v>77.89</v>
      </c>
      <c r="CO6" s="55" t="n">
        <f aca="false">IF(CO7="",NA(),CO7)</f>
        <v>80.32</v>
      </c>
      <c r="CP6" s="55" t="n">
        <f aca="false">IF(CP7="",NA(),CP7)</f>
        <v>78.95</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86.94</v>
      </c>
      <c r="CX6" s="55" t="n">
        <f aca="false">IF(CX7="",NA(),CX7)</f>
        <v>86.75</v>
      </c>
      <c r="CY6" s="55" t="n">
        <f aca="false">IF(CY7="",NA(),CY7)</f>
        <v>87.94</v>
      </c>
      <c r="CZ6" s="55" t="n">
        <f aca="false">IF(CZ7="",NA(),CZ7)</f>
        <v>88.26</v>
      </c>
      <c r="DA6" s="55" t="n">
        <f aca="false">IF(DA7="",NA(),DA7)</f>
        <v>89.29</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413453</v>
      </c>
      <c r="D7" s="57" t="n">
        <v>47</v>
      </c>
      <c r="E7" s="57" t="n">
        <v>17</v>
      </c>
      <c r="F7" s="57" t="n">
        <v>5</v>
      </c>
      <c r="G7" s="57" t="n">
        <v>0</v>
      </c>
      <c r="H7" s="58" t="s">
        <v>98</v>
      </c>
      <c r="I7" s="58" t="s">
        <v>99</v>
      </c>
      <c r="J7" s="58" t="s">
        <v>100</v>
      </c>
      <c r="K7" s="58" t="s">
        <v>101</v>
      </c>
      <c r="L7" s="57" t="s">
        <v>102</v>
      </c>
      <c r="M7" s="59" t="s">
        <v>103</v>
      </c>
      <c r="N7" s="60" t="s">
        <v>104</v>
      </c>
      <c r="O7" s="59" t="n">
        <v>99.09</v>
      </c>
      <c r="P7" s="59" t="n">
        <v>100</v>
      </c>
      <c r="Q7" s="59" t="n">
        <v>3780</v>
      </c>
      <c r="R7" s="59" t="n">
        <v>9546</v>
      </c>
      <c r="S7" s="59" t="n">
        <v>12.8</v>
      </c>
      <c r="T7" s="59" t="n">
        <v>745.78</v>
      </c>
      <c r="U7" s="59" t="n">
        <v>9422</v>
      </c>
      <c r="V7" s="59" t="n">
        <v>2.72</v>
      </c>
      <c r="W7" s="59" t="n">
        <v>3463.97</v>
      </c>
      <c r="X7" s="59" t="n">
        <v>57.29</v>
      </c>
      <c r="Y7" s="59" t="n">
        <v>56.35</v>
      </c>
      <c r="Z7" s="59" t="n">
        <v>53.17</v>
      </c>
      <c r="AA7" s="59" t="n">
        <v>50.34</v>
      </c>
      <c r="AB7" s="59" t="n">
        <v>45.9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3747.42</v>
      </c>
      <c r="BF7" s="59" t="n">
        <v>3616.91</v>
      </c>
      <c r="BG7" s="59" t="n">
        <v>3364.05</v>
      </c>
      <c r="BH7" s="59" t="n">
        <v>3257.34</v>
      </c>
      <c r="BI7" s="59" t="n">
        <v>3153.81</v>
      </c>
      <c r="BJ7" s="59" t="n">
        <v>1267.26</v>
      </c>
      <c r="BK7" s="59" t="n">
        <v>1239.2</v>
      </c>
      <c r="BL7" s="59" t="n">
        <v>1197.82</v>
      </c>
      <c r="BM7" s="59" t="n">
        <v>1126.77</v>
      </c>
      <c r="BN7" s="59" t="n">
        <v>1044.8</v>
      </c>
      <c r="BO7" s="59" t="n">
        <v>992.47</v>
      </c>
      <c r="BP7" s="59" t="n">
        <v>62.92</v>
      </c>
      <c r="BQ7" s="59" t="n">
        <v>64.17</v>
      </c>
      <c r="BR7" s="59" t="n">
        <v>69.92</v>
      </c>
      <c r="BS7" s="59" t="n">
        <v>67.28</v>
      </c>
      <c r="BT7" s="59" t="n">
        <v>65.25</v>
      </c>
      <c r="BU7" s="59" t="n">
        <v>53.42</v>
      </c>
      <c r="BV7" s="59" t="n">
        <v>51.56</v>
      </c>
      <c r="BW7" s="59" t="n">
        <v>51.03</v>
      </c>
      <c r="BX7" s="59" t="n">
        <v>50.9</v>
      </c>
      <c r="BY7" s="59" t="n">
        <v>50.82</v>
      </c>
      <c r="BZ7" s="59" t="n">
        <v>51.49</v>
      </c>
      <c r="CA7" s="59" t="n">
        <v>265.59</v>
      </c>
      <c r="CB7" s="59" t="n">
        <v>257.46</v>
      </c>
      <c r="CC7" s="59" t="n">
        <v>237.97</v>
      </c>
      <c r="CD7" s="59" t="n">
        <v>245.78</v>
      </c>
      <c r="CE7" s="59" t="n">
        <v>263.76</v>
      </c>
      <c r="CF7" s="59" t="n">
        <v>269.12</v>
      </c>
      <c r="CG7" s="59" t="n">
        <v>283.26</v>
      </c>
      <c r="CH7" s="59" t="n">
        <v>289.6</v>
      </c>
      <c r="CI7" s="59" t="n">
        <v>293.27</v>
      </c>
      <c r="CJ7" s="59" t="n">
        <v>300.52</v>
      </c>
      <c r="CK7" s="59" t="n">
        <v>295.1</v>
      </c>
      <c r="CL7" s="59" t="n">
        <v>72.81</v>
      </c>
      <c r="CM7" s="59" t="n">
        <v>75.14</v>
      </c>
      <c r="CN7" s="59" t="n">
        <v>77.89</v>
      </c>
      <c r="CO7" s="59" t="n">
        <v>80.32</v>
      </c>
      <c r="CP7" s="59" t="n">
        <v>78.95</v>
      </c>
      <c r="CQ7" s="59" t="n">
        <v>54.23</v>
      </c>
      <c r="CR7" s="59" t="n">
        <v>55.2</v>
      </c>
      <c r="CS7" s="59" t="n">
        <v>54.74</v>
      </c>
      <c r="CT7" s="59" t="n">
        <v>53.78</v>
      </c>
      <c r="CU7" s="59" t="n">
        <v>53.24</v>
      </c>
      <c r="CV7" s="59" t="n">
        <v>53.32</v>
      </c>
      <c r="CW7" s="59" t="n">
        <v>86.94</v>
      </c>
      <c r="CX7" s="59" t="n">
        <v>86.75</v>
      </c>
      <c r="CY7" s="59" t="n">
        <v>87.94</v>
      </c>
      <c r="CZ7" s="59" t="n">
        <v>88.26</v>
      </c>
      <c r="DA7" s="59" t="n">
        <v>89.29</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8:18Z</dcterms:created>
  <dc:creator>公営企業課</dc:creator>
  <dc:description/>
  <dc:language>en-US</dc:language>
  <cp:lastModifiedBy> </cp:lastModifiedBy>
  <cp:lastPrinted>2016-02-16T08:45:24Z</cp:lastPrinted>
  <dcterms:modified xsi:type="dcterms:W3CDTF">2016-02-22T07:05:53Z</dcterms:modified>
  <cp:revision>0</cp:revision>
  <dc:subject/>
  <dc:title>経営比較分析表</dc:title>
</cp:coreProperties>
</file>